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на право заключения гражданско-правового договора на поставку продуктов питания (консервация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7.190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.</t>
  </si>
  <si>
    <t xml:space="preserve">килограмм</t>
  </si>
  <si>
    <t xml:space="preserve">10.39.18.110-00000001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</t>
  </si>
  <si>
    <t xml:space="preserve">10.39.17.112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Овощи маринованные. Огурцы консервированные</t>
  </si>
  <si>
    <t xml:space="preserve">Вид овощей: Огурцы. 
Наличие уксуса, уксусной кислоты: Нет.
Ассорти из овощей: нет.
Сорт: Высший.
Форма овощей: целые.</t>
  </si>
  <si>
    <t xml:space="preserve">ВСЕГО: Начальная (максимальная) цена гражданско-правового договора</t>
  </si>
  <si>
    <t xml:space="preserve">Коммерческое предложение № 1 от 16.07.2024 г.</t>
  </si>
  <si>
    <t xml:space="preserve">Коммерческое предложение № 2 от 10.07.2024 г.</t>
  </si>
  <si>
    <t xml:space="preserve">Коммерческое предложение № 3 от 19.06.2024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______________________ Н.Н.Ле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9.41"/>
    <col collapsed="false" customWidth="true" hidden="false" outlineLevel="0" max="4" min="4" style="1" width="54.56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85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0.2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200</v>
      </c>
      <c r="G7" s="19" t="n">
        <v>80</v>
      </c>
      <c r="H7" s="19" t="n">
        <v>165</v>
      </c>
      <c r="I7" s="19" t="n">
        <v>75</v>
      </c>
      <c r="J7" s="20" t="n">
        <f aca="false">(80+165+75)/3</f>
        <v>106.666666666667</v>
      </c>
      <c r="K7" s="21" t="n">
        <f aca="false">F7*106.67</f>
        <v>128004</v>
      </c>
    </row>
    <row r="8" customFormat="false" ht="51.75" hidden="false" customHeight="true" outlineLevel="0" collapsed="false">
      <c r="A8" s="13" t="n">
        <v>2</v>
      </c>
      <c r="B8" s="14" t="s">
        <v>20</v>
      </c>
      <c r="C8" s="15" t="s">
        <v>21</v>
      </c>
      <c r="D8" s="16" t="s">
        <v>22</v>
      </c>
      <c r="E8" s="17" t="s">
        <v>19</v>
      </c>
      <c r="F8" s="22" t="n">
        <v>3200</v>
      </c>
      <c r="G8" s="19" t="n">
        <v>132</v>
      </c>
      <c r="H8" s="19" t="n">
        <v>135</v>
      </c>
      <c r="I8" s="19" t="n">
        <v>130</v>
      </c>
      <c r="J8" s="20" t="n">
        <f aca="false">(132+135+130)/3</f>
        <v>132.333333333333</v>
      </c>
      <c r="K8" s="21" t="n">
        <f aca="false">F8*132.33</f>
        <v>423456</v>
      </c>
    </row>
    <row r="9" customFormat="false" ht="98.25" hidden="false" customHeight="true" outlineLevel="0" collapsed="false">
      <c r="A9" s="13" t="n">
        <v>3</v>
      </c>
      <c r="B9" s="23" t="s">
        <v>23</v>
      </c>
      <c r="C9" s="24" t="s">
        <v>24</v>
      </c>
      <c r="D9" s="16" t="s">
        <v>25</v>
      </c>
      <c r="E9" s="17" t="s">
        <v>19</v>
      </c>
      <c r="F9" s="25" t="n">
        <v>400</v>
      </c>
      <c r="G9" s="26" t="n">
        <v>160</v>
      </c>
      <c r="H9" s="26" t="n">
        <v>190</v>
      </c>
      <c r="I9" s="26" t="n">
        <v>115</v>
      </c>
      <c r="J9" s="27" t="n">
        <f aca="false">(160+190+115)/3</f>
        <v>155</v>
      </c>
      <c r="K9" s="21" t="n">
        <f aca="false">F9*J9</f>
        <v>62000</v>
      </c>
    </row>
    <row r="10" customFormat="false" ht="78.75" hidden="false" customHeight="false" outlineLevel="0" collapsed="false">
      <c r="A10" s="13" t="n">
        <v>4</v>
      </c>
      <c r="B10" s="23" t="s">
        <v>20</v>
      </c>
      <c r="C10" s="24" t="s">
        <v>26</v>
      </c>
      <c r="D10" s="28" t="s">
        <v>27</v>
      </c>
      <c r="E10" s="17" t="s">
        <v>19</v>
      </c>
      <c r="F10" s="25" t="n">
        <v>1600</v>
      </c>
      <c r="G10" s="26" t="n">
        <v>110</v>
      </c>
      <c r="H10" s="26" t="n">
        <v>115</v>
      </c>
      <c r="I10" s="26" t="n">
        <v>100</v>
      </c>
      <c r="J10" s="27" t="n">
        <f aca="false">(110+115+100)/3</f>
        <v>108.333333333333</v>
      </c>
      <c r="K10" s="21" t="n">
        <f aca="false">F10*108.33</f>
        <v>173328</v>
      </c>
    </row>
    <row r="11" customFormat="false" ht="15.75" hidden="false" customHeight="fals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30" t="n">
        <f aca="false">SUM(K7:K10)</f>
        <v>786788</v>
      </c>
      <c r="L11" s="31"/>
    </row>
    <row r="12" customFormat="false" ht="15.6" hidden="false" customHeight="true" outlineLevel="0" collapsed="false">
      <c r="A12" s="32"/>
      <c r="B12" s="32"/>
      <c r="C12" s="33"/>
      <c r="D12" s="32"/>
      <c r="E12" s="32"/>
      <c r="F12" s="32"/>
      <c r="G12" s="32"/>
      <c r="H12" s="32"/>
      <c r="I12" s="32"/>
      <c r="J12" s="32"/>
      <c r="K12" s="34"/>
    </row>
    <row r="13" s="10" customFormat="true" ht="15.6" hidden="false" customHeight="true" outlineLevel="0" collapsed="false">
      <c r="A13" s="35" t="n">
        <v>1</v>
      </c>
      <c r="B13" s="35"/>
      <c r="C13" s="36" t="s">
        <v>29</v>
      </c>
      <c r="D13" s="36"/>
      <c r="E13" s="37"/>
      <c r="F13" s="37"/>
      <c r="G13" s="37"/>
      <c r="H13" s="37"/>
      <c r="I13" s="37"/>
      <c r="J13" s="38"/>
      <c r="K13" s="39"/>
    </row>
    <row r="14" s="42" customFormat="true" ht="15.6" hidden="false" customHeight="true" outlineLevel="0" collapsed="false">
      <c r="A14" s="40" t="n">
        <v>2</v>
      </c>
      <c r="B14" s="40"/>
      <c r="C14" s="36" t="s">
        <v>30</v>
      </c>
      <c r="D14" s="36"/>
      <c r="E14" s="37"/>
      <c r="F14" s="37"/>
      <c r="G14" s="37"/>
      <c r="H14" s="37"/>
      <c r="I14" s="37"/>
      <c r="J14" s="38"/>
      <c r="K14" s="41"/>
    </row>
    <row r="15" s="42" customFormat="true" ht="15.6" hidden="false" customHeight="true" outlineLevel="0" collapsed="false">
      <c r="A15" s="40" t="n">
        <v>3</v>
      </c>
      <c r="B15" s="40"/>
      <c r="C15" s="36" t="s">
        <v>31</v>
      </c>
      <c r="D15" s="36"/>
      <c r="E15" s="37"/>
      <c r="F15" s="37"/>
      <c r="G15" s="37"/>
      <c r="H15" s="37"/>
      <c r="I15" s="37"/>
      <c r="J15" s="38"/>
      <c r="K15" s="41"/>
    </row>
    <row r="16" customFormat="false" ht="42" hidden="false" customHeight="true" outlineLevel="0" collapsed="false">
      <c r="A16" s="37"/>
      <c r="B16" s="37"/>
      <c r="C16" s="43" t="s">
        <v>32</v>
      </c>
      <c r="D16" s="43"/>
      <c r="E16" s="43"/>
      <c r="F16" s="39"/>
      <c r="G16" s="44"/>
      <c r="H16" s="44"/>
      <c r="I16" s="45"/>
      <c r="J16" s="45"/>
      <c r="K16" s="45"/>
      <c r="L16" s="4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1.5" hidden="false" customHeight="true" outlineLevel="0" collapsed="false">
      <c r="A17" s="37"/>
      <c r="B17" s="37"/>
      <c r="C17" s="47" t="s">
        <v>33</v>
      </c>
      <c r="D17" s="47"/>
      <c r="E17" s="47"/>
      <c r="F17" s="39"/>
      <c r="G17" s="45"/>
      <c r="H17" s="45"/>
      <c r="I17" s="45"/>
      <c r="J17" s="45"/>
      <c r="K17" s="45"/>
      <c r="L17" s="4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C17:E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09-26T10:32:32Z</cp:lastPrinted>
  <dcterms:modified xsi:type="dcterms:W3CDTF">2024-09-26T10:32:35Z</dcterms:modified>
  <cp:revision>0</cp:revision>
  <dc:subject/>
  <dc:title/>
</cp:coreProperties>
</file>